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4.6. MÜRAKINDEL SISEKANALISATSIOON MAGNAPLAST ULTRA</t>
  </si>
  <si>
    <t xml:space="preserve">APRILL 2018</t>
  </si>
  <si>
    <t xml:space="preserve">ALLAHINDLUS:</t>
  </si>
  <si>
    <t xml:space="preserve">Nimetus ja mõõt</t>
  </si>
  <si>
    <t xml:space="preserve">Hind  KM-ta</t>
  </si>
  <si>
    <t xml:space="preserve">MUHVTORUD</t>
  </si>
  <si>
    <t xml:space="preserve">UdBEM 50/2,0/250</t>
  </si>
  <si>
    <t xml:space="preserve">UdBEM 50/2,0/500</t>
  </si>
  <si>
    <t xml:space="preserve">UdBEM 50/2,0/1000</t>
  </si>
  <si>
    <t xml:space="preserve">UdBEM 50/2,0/2000</t>
  </si>
  <si>
    <t xml:space="preserve">UdBEM 75/2,3/250</t>
  </si>
  <si>
    <t xml:space="preserve">UdBEM 75/2,3/500</t>
  </si>
  <si>
    <t xml:space="preserve">UdBEM 75/2,3/1000</t>
  </si>
  <si>
    <t xml:space="preserve">UdBEM 75/2,3/2000</t>
  </si>
  <si>
    <t xml:space="preserve">UdBEM 110/3,4/250</t>
  </si>
  <si>
    <t xml:space="preserve">UdBEM 110/3,4/500</t>
  </si>
  <si>
    <t xml:space="preserve">UdBEM 110/3,4/1000</t>
  </si>
  <si>
    <t xml:space="preserve">UdBEM 110/3,4/2000</t>
  </si>
  <si>
    <t xml:space="preserve">UdBEM 110/3,4/3000</t>
  </si>
  <si>
    <t xml:space="preserve">PÕLVED, ÜHE MUHVIGA</t>
  </si>
  <si>
    <t xml:space="preserve">UdBB 50/15°</t>
  </si>
  <si>
    <t xml:space="preserve">UdBB 50/30°</t>
  </si>
  <si>
    <t xml:space="preserve">UdBB 50/45°</t>
  </si>
  <si>
    <t xml:space="preserve">UdBB 50/87°</t>
  </si>
  <si>
    <t xml:space="preserve">UdBB 75/15°</t>
  </si>
  <si>
    <t xml:space="preserve">UdBB 75/30°</t>
  </si>
  <si>
    <t xml:space="preserve">UdBB 75/45°</t>
  </si>
  <si>
    <t xml:space="preserve">UdBB 75/87°</t>
  </si>
  <si>
    <t xml:space="preserve">UdBB 110/15°</t>
  </si>
  <si>
    <t xml:space="preserve">UdBB 110/30°</t>
  </si>
  <si>
    <t xml:space="preserve">UdBB 110/45°</t>
  </si>
  <si>
    <t xml:space="preserve">UdBB 110/87°</t>
  </si>
  <si>
    <t xml:space="preserve">ÜLEMINEKUD</t>
  </si>
  <si>
    <t xml:space="preserve">UdBR 75/50</t>
  </si>
  <si>
    <t xml:space="preserve">UdBR 110/50</t>
  </si>
  <si>
    <t xml:space="preserve">UdBR 110/75</t>
  </si>
  <si>
    <t xml:space="preserve">KOLMIKUD 45°</t>
  </si>
  <si>
    <t xml:space="preserve">UdBEA 50/50/45°</t>
  </si>
  <si>
    <t xml:space="preserve">UdBEA 75/50/45°</t>
  </si>
  <si>
    <t xml:space="preserve">UdBEA 75/75/45°</t>
  </si>
  <si>
    <t xml:space="preserve">UdBEA 110/50/45°</t>
  </si>
  <si>
    <t xml:space="preserve">UdBEA 110/75/45°</t>
  </si>
  <si>
    <t xml:space="preserve">UdBEA 110/110/45°</t>
  </si>
  <si>
    <t xml:space="preserve">KAKSIKMUHVID</t>
  </si>
  <si>
    <t xml:space="preserve">KORGID</t>
  </si>
  <si>
    <t xml:space="preserve">UdBU 50</t>
  </si>
  <si>
    <t xml:space="preserve">UdBU 75</t>
  </si>
  <si>
    <t xml:space="preserve">UdBU 110</t>
  </si>
  <si>
    <t xml:space="preserve">LIUGMUHVID</t>
  </si>
  <si>
    <t xml:space="preserve">PUHASTUSKOLMIKUD</t>
  </si>
  <si>
    <t xml:space="preserve">NELIKUD 67°</t>
  </si>
  <si>
    <t xml:space="preserve">UdBDA 110/110/67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40% - Accent1 2" xfId="21"/>
    <cellStyle name="Normalny 3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9</xdr:row>
      <xdr:rowOff>162360</xdr:rowOff>
    </xdr:from>
    <xdr:to>
      <xdr:col>9</xdr:col>
      <xdr:colOff>292320</xdr:colOff>
      <xdr:row>24</xdr:row>
      <xdr:rowOff>9504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5421960" y="1771920"/>
          <a:ext cx="68508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7</xdr:row>
      <xdr:rowOff>76320</xdr:rowOff>
    </xdr:from>
    <xdr:to>
      <xdr:col>9</xdr:col>
      <xdr:colOff>393480</xdr:colOff>
      <xdr:row>33</xdr:row>
      <xdr:rowOff>171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5331960" y="4629240"/>
          <a:ext cx="876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40</xdr:row>
      <xdr:rowOff>104760</xdr:rowOff>
    </xdr:from>
    <xdr:to>
      <xdr:col>9</xdr:col>
      <xdr:colOff>402840</xdr:colOff>
      <xdr:row>46</xdr:row>
      <xdr:rowOff>8568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5421960" y="6781680"/>
          <a:ext cx="795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48</xdr:row>
      <xdr:rowOff>28800</xdr:rowOff>
    </xdr:from>
    <xdr:to>
      <xdr:col>9</xdr:col>
      <xdr:colOff>423000</xdr:colOff>
      <xdr:row>53</xdr:row>
      <xdr:rowOff>12384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5402160" y="8029800"/>
          <a:ext cx="835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55</xdr:row>
      <xdr:rowOff>57240</xdr:rowOff>
    </xdr:from>
    <xdr:to>
      <xdr:col>9</xdr:col>
      <xdr:colOff>211680</xdr:colOff>
      <xdr:row>59</xdr:row>
      <xdr:rowOff>288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 rot="5400000">
          <a:off x="5360400" y="9201960"/>
          <a:ext cx="6573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62</xdr:row>
      <xdr:rowOff>123840</xdr:rowOff>
    </xdr:from>
    <xdr:to>
      <xdr:col>9</xdr:col>
      <xdr:colOff>292320</xdr:colOff>
      <xdr:row>65</xdr:row>
      <xdr:rowOff>1425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5482440" y="10496520"/>
          <a:ext cx="624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67</xdr:row>
      <xdr:rowOff>86040</xdr:rowOff>
    </xdr:from>
    <xdr:to>
      <xdr:col>9</xdr:col>
      <xdr:colOff>252360</xdr:colOff>
      <xdr:row>70</xdr:row>
      <xdr:rowOff>171360</xdr:rowOff>
    </xdr:to>
    <xdr:pic>
      <xdr:nvPicPr>
        <xdr:cNvPr id="7" name="Picture 37" descr=""/>
        <xdr:cNvPicPr/>
      </xdr:nvPicPr>
      <xdr:blipFill>
        <a:blip r:embed="rId8"/>
        <a:stretch/>
      </xdr:blipFill>
      <xdr:spPr>
        <a:xfrm>
          <a:off x="5503320" y="11315880"/>
          <a:ext cx="563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71</xdr:row>
      <xdr:rowOff>28800</xdr:rowOff>
    </xdr:from>
    <xdr:to>
      <xdr:col>9</xdr:col>
      <xdr:colOff>363240</xdr:colOff>
      <xdr:row>76</xdr:row>
      <xdr:rowOff>114480</xdr:rowOff>
    </xdr:to>
    <xdr:pic>
      <xdr:nvPicPr>
        <xdr:cNvPr id="8" name="Picture 38" descr=""/>
        <xdr:cNvPicPr/>
      </xdr:nvPicPr>
      <xdr:blipFill>
        <a:blip r:embed="rId9"/>
        <a:stretch/>
      </xdr:blipFill>
      <xdr:spPr>
        <a:xfrm>
          <a:off x="5492880" y="11944440"/>
          <a:ext cx="685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77</xdr:row>
      <xdr:rowOff>9360</xdr:rowOff>
    </xdr:from>
    <xdr:to>
      <xdr:col>9</xdr:col>
      <xdr:colOff>302400</xdr:colOff>
      <xdr:row>82</xdr:row>
      <xdr:rowOff>95040</xdr:rowOff>
    </xdr:to>
    <xdr:pic>
      <xdr:nvPicPr>
        <xdr:cNvPr id="9" name="Obraz 9" descr=""/>
        <xdr:cNvPicPr/>
      </xdr:nvPicPr>
      <xdr:blipFill>
        <a:blip r:embed="rId10"/>
        <a:srcRect l="9273" t="0" r="6182" b="0"/>
        <a:stretch/>
      </xdr:blipFill>
      <xdr:spPr>
        <a:xfrm>
          <a:off x="5382000" y="12953880"/>
          <a:ext cx="735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/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7.5" hidden="false" customHeight="true" outlineLevel="0" collapsed="false">
      <c r="B9" s="22"/>
      <c r="C9" s="23"/>
      <c r="D9" s="23"/>
      <c r="E9" s="23"/>
      <c r="F9" s="23"/>
      <c r="G9" s="24"/>
      <c r="H9" s="25"/>
      <c r="I9" s="6"/>
      <c r="J9" s="7"/>
    </row>
    <row r="10" s="1" customFormat="true" ht="13.5" hidden="false" customHeight="true" outlineLevel="0" collapsed="false">
      <c r="B10" s="26" t="s">
        <v>5</v>
      </c>
      <c r="C10" s="27"/>
      <c r="D10" s="27"/>
      <c r="E10" s="27"/>
      <c r="F10" s="28"/>
      <c r="G10" s="29"/>
      <c r="H10" s="30"/>
      <c r="I10" s="6"/>
      <c r="J10" s="7"/>
    </row>
    <row r="11" s="1" customFormat="true" ht="13.5" hidden="false" customHeight="true" outlineLevel="0" collapsed="false">
      <c r="B11" s="31" t="s">
        <v>6</v>
      </c>
      <c r="C11" s="32"/>
      <c r="E11" s="33"/>
      <c r="F11" s="23"/>
      <c r="G11" s="34" t="n">
        <v>1.35044642857143</v>
      </c>
      <c r="H11" s="35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31" t="s">
        <v>7</v>
      </c>
      <c r="C12" s="32"/>
      <c r="E12" s="33"/>
      <c r="F12" s="6"/>
      <c r="G12" s="34" t="n">
        <v>1.84151785714286</v>
      </c>
      <c r="H12" s="35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31" t="s">
        <v>8</v>
      </c>
      <c r="C13" s="32"/>
      <c r="E13" s="33"/>
      <c r="F13" s="23"/>
      <c r="G13" s="34" t="n">
        <v>2.63950892857143</v>
      </c>
      <c r="H13" s="35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31" t="s">
        <v>9</v>
      </c>
      <c r="C14" s="32"/>
      <c r="E14" s="33"/>
      <c r="F14" s="23"/>
      <c r="G14" s="34" t="n">
        <v>5.31994047619048</v>
      </c>
      <c r="H14" s="35" t="str">
        <f aca="false">IF($H$7&gt;0,G14*(100%-$H$7),CLEAN("  "))</f>
        <v>  </v>
      </c>
      <c r="I14" s="6"/>
      <c r="J14" s="7"/>
    </row>
    <row r="15" s="1" customFormat="true" ht="9.75" hidden="false" customHeight="true" outlineLevel="0" collapsed="false">
      <c r="B15" s="36"/>
      <c r="C15" s="32"/>
      <c r="E15" s="33"/>
      <c r="F15" s="23"/>
      <c r="G15" s="34"/>
      <c r="H15" s="35"/>
      <c r="I15" s="6"/>
      <c r="J15" s="7"/>
    </row>
    <row r="16" s="1" customFormat="true" ht="13.5" hidden="false" customHeight="true" outlineLevel="0" collapsed="false">
      <c r="B16" s="31" t="s">
        <v>10</v>
      </c>
      <c r="C16" s="32"/>
      <c r="E16" s="33"/>
      <c r="F16" s="23"/>
      <c r="G16" s="34" t="n">
        <v>2.37900152439024</v>
      </c>
      <c r="H16" s="35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31" t="s">
        <v>11</v>
      </c>
      <c r="C17" s="32"/>
      <c r="E17" s="37"/>
      <c r="F17" s="6"/>
      <c r="G17" s="34" t="n">
        <v>3.33269817073171</v>
      </c>
      <c r="H17" s="35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31" t="s">
        <v>12</v>
      </c>
      <c r="C18" s="32"/>
      <c r="E18" s="32"/>
      <c r="F18" s="24"/>
      <c r="G18" s="34" t="n">
        <v>4.52743902439025</v>
      </c>
      <c r="H18" s="35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31" t="s">
        <v>13</v>
      </c>
      <c r="C19" s="32"/>
      <c r="E19" s="38"/>
      <c r="F19" s="24"/>
      <c r="G19" s="34" t="n">
        <v>8.26886432926829</v>
      </c>
      <c r="H19" s="35" t="str">
        <f aca="false">IF($H$7&gt;0,G19*(100%-$H$7),CLEAN("  "))</f>
        <v>  </v>
      </c>
      <c r="I19" s="6"/>
      <c r="J19" s="7"/>
    </row>
    <row r="20" s="1" customFormat="true" ht="9.75" hidden="false" customHeight="true" outlineLevel="0" collapsed="false">
      <c r="B20" s="39"/>
      <c r="C20" s="38"/>
      <c r="E20" s="38"/>
      <c r="F20" s="24"/>
      <c r="G20" s="34"/>
      <c r="H20" s="35"/>
      <c r="I20" s="6"/>
      <c r="J20" s="7"/>
    </row>
    <row r="21" s="1" customFormat="true" ht="13.5" hidden="false" customHeight="true" outlineLevel="0" collapsed="false">
      <c r="B21" s="31" t="s">
        <v>14</v>
      </c>
      <c r="C21" s="32"/>
      <c r="E21" s="33"/>
      <c r="F21" s="24"/>
      <c r="G21" s="34" t="n">
        <v>3.58072916666667</v>
      </c>
      <c r="H21" s="35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31" t="s">
        <v>15</v>
      </c>
      <c r="C22" s="32"/>
      <c r="E22" s="37"/>
      <c r="F22" s="24"/>
      <c r="G22" s="34" t="n">
        <v>4.82886904761905</v>
      </c>
      <c r="H22" s="35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31" t="s">
        <v>16</v>
      </c>
      <c r="C23" s="32"/>
      <c r="E23" s="32"/>
      <c r="F23" s="24"/>
      <c r="G23" s="34" t="n">
        <v>7.05698529411765</v>
      </c>
      <c r="H23" s="35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31" t="s">
        <v>17</v>
      </c>
      <c r="C24" s="32"/>
      <c r="E24" s="32"/>
      <c r="F24" s="24"/>
      <c r="G24" s="34" t="n">
        <v>12.6580882352941</v>
      </c>
      <c r="H24" s="35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31" t="s">
        <v>18</v>
      </c>
      <c r="C25" s="32"/>
      <c r="E25" s="32"/>
      <c r="F25" s="24"/>
      <c r="G25" s="34" t="n">
        <v>19.8577008928571</v>
      </c>
      <c r="H25" s="35" t="str">
        <f aca="false">IF($H$7&gt;0,G25*(100%-$H$7),CLEAN("  "))</f>
        <v>  </v>
      </c>
      <c r="I25" s="6"/>
      <c r="J25" s="7"/>
    </row>
    <row r="26" s="1" customFormat="true" ht="9.75" hidden="false" customHeight="true" outlineLevel="0" collapsed="false">
      <c r="B26" s="22"/>
      <c r="C26" s="22"/>
      <c r="E26" s="22"/>
      <c r="F26" s="24"/>
      <c r="G26" s="24"/>
      <c r="H26" s="35"/>
      <c r="I26" s="6"/>
      <c r="J26" s="7"/>
    </row>
    <row r="27" s="1" customFormat="true" ht="13.5" hidden="false" customHeight="true" outlineLevel="0" collapsed="false">
      <c r="B27" s="27" t="s">
        <v>19</v>
      </c>
      <c r="C27" s="40"/>
      <c r="D27" s="41"/>
      <c r="E27" s="40"/>
      <c r="F27" s="28"/>
      <c r="G27" s="29"/>
      <c r="H27" s="30"/>
      <c r="I27" s="6"/>
      <c r="J27" s="7"/>
    </row>
    <row r="28" s="1" customFormat="true" ht="13.5" hidden="false" customHeight="true" outlineLevel="0" collapsed="false">
      <c r="B28" s="31" t="s">
        <v>20</v>
      </c>
      <c r="C28" s="22"/>
      <c r="E28" s="22"/>
      <c r="F28" s="23"/>
      <c r="G28" s="24" t="n">
        <v>1.30952380952381</v>
      </c>
      <c r="H28" s="35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31" t="s">
        <v>21</v>
      </c>
      <c r="C29" s="22"/>
      <c r="E29" s="22"/>
      <c r="F29" s="42"/>
      <c r="G29" s="24" t="n">
        <v>1.30952380952381</v>
      </c>
      <c r="H29" s="35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31" t="s">
        <v>22</v>
      </c>
      <c r="C30" s="22"/>
      <c r="E30" s="22"/>
      <c r="F30" s="42"/>
      <c r="G30" s="24" t="n">
        <v>1.16629464285714</v>
      </c>
      <c r="H30" s="35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31" t="s">
        <v>23</v>
      </c>
      <c r="C31" s="22"/>
      <c r="E31" s="22"/>
      <c r="F31" s="42"/>
      <c r="G31" s="24" t="n">
        <v>1.16629464285714</v>
      </c>
      <c r="H31" s="35" t="str">
        <f aca="false">IF($H$7&gt;0,G31*(100%-$H$7),CLEAN("  "))</f>
        <v>  </v>
      </c>
      <c r="I31" s="6"/>
      <c r="J31" s="7"/>
    </row>
    <row r="32" s="1" customFormat="true" ht="9.75" hidden="false" customHeight="true" outlineLevel="0" collapsed="false">
      <c r="B32" s="43"/>
      <c r="C32" s="22"/>
      <c r="E32" s="22"/>
      <c r="F32" s="3"/>
      <c r="G32" s="24"/>
      <c r="H32" s="35"/>
      <c r="I32" s="6"/>
      <c r="J32" s="7"/>
    </row>
    <row r="33" s="1" customFormat="true" ht="13.5" hidden="false" customHeight="true" outlineLevel="0" collapsed="false">
      <c r="B33" s="31" t="s">
        <v>24</v>
      </c>
      <c r="C33" s="22"/>
      <c r="E33" s="22"/>
      <c r="F33" s="23"/>
      <c r="G33" s="24" t="n">
        <v>1.90739329268293</v>
      </c>
      <c r="H33" s="35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31" t="s">
        <v>25</v>
      </c>
      <c r="C34" s="22"/>
      <c r="E34" s="22"/>
      <c r="F34" s="23"/>
      <c r="G34" s="24" t="n">
        <v>1.90739329268293</v>
      </c>
      <c r="H34" s="35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31" t="s">
        <v>26</v>
      </c>
      <c r="C35" s="22"/>
      <c r="E35" s="22"/>
      <c r="F35" s="23"/>
      <c r="G35" s="24" t="n">
        <v>1.90739329268293</v>
      </c>
      <c r="H35" s="35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31" t="s">
        <v>27</v>
      </c>
      <c r="C36" s="44"/>
      <c r="E36" s="44"/>
      <c r="F36" s="23"/>
      <c r="G36" s="24" t="n">
        <v>1.96428571428571</v>
      </c>
      <c r="H36" s="35" t="str">
        <f aca="false">IF($H$7&gt;0,G36*(100%-$H$7),CLEAN("  "))</f>
        <v>  </v>
      </c>
      <c r="I36" s="6"/>
      <c r="J36" s="7"/>
    </row>
    <row r="37" s="1" customFormat="true" ht="9" hidden="false" customHeight="true" outlineLevel="0" collapsed="false">
      <c r="B37" s="43"/>
      <c r="C37" s="44"/>
      <c r="D37" s="44"/>
      <c r="E37" s="44"/>
      <c r="F37" s="23"/>
      <c r="G37" s="24"/>
      <c r="H37" s="35"/>
      <c r="I37" s="6"/>
      <c r="J37" s="7"/>
    </row>
    <row r="38" s="1" customFormat="true" ht="13.5" hidden="false" customHeight="true" outlineLevel="0" collapsed="false">
      <c r="B38" s="31" t="s">
        <v>28</v>
      </c>
      <c r="C38" s="32"/>
      <c r="D38" s="32"/>
      <c r="E38" s="32"/>
      <c r="F38" s="23"/>
      <c r="G38" s="24" t="n">
        <v>3.41727941176471</v>
      </c>
      <c r="H38" s="35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31" t="s">
        <v>29</v>
      </c>
      <c r="C39" s="22"/>
      <c r="E39" s="22"/>
      <c r="F39" s="23"/>
      <c r="G39" s="24" t="n">
        <v>3.41727941176471</v>
      </c>
      <c r="H39" s="35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31" t="s">
        <v>30</v>
      </c>
      <c r="C40" s="22"/>
      <c r="E40" s="22"/>
      <c r="F40" s="23"/>
      <c r="G40" s="24" t="n">
        <v>3.07942708333333</v>
      </c>
      <c r="H40" s="35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31" t="s">
        <v>31</v>
      </c>
      <c r="C41" s="22"/>
      <c r="E41" s="22"/>
      <c r="F41" s="23"/>
      <c r="G41" s="24" t="n">
        <v>3.4272693452381</v>
      </c>
      <c r="H41" s="35" t="str">
        <f aca="false">IF($H$7&gt;0,G41*(100%-$H$7),CLEAN("  "))</f>
        <v>  </v>
      </c>
      <c r="I41" s="6"/>
      <c r="J41" s="7"/>
    </row>
    <row r="42" s="1" customFormat="true" ht="9.75" hidden="false" customHeight="true" outlineLevel="0" collapsed="false">
      <c r="B42" s="22"/>
      <c r="C42" s="22"/>
      <c r="E42" s="22"/>
      <c r="F42" s="23"/>
      <c r="G42" s="24"/>
      <c r="H42" s="35"/>
      <c r="I42" s="6"/>
      <c r="J42" s="7"/>
    </row>
    <row r="43" customFormat="false" ht="13.5" hidden="false" customHeight="true" outlineLevel="0" collapsed="false">
      <c r="B43" s="27" t="s">
        <v>32</v>
      </c>
      <c r="C43" s="27"/>
      <c r="D43" s="27"/>
      <c r="E43" s="40"/>
      <c r="F43" s="45"/>
      <c r="G43" s="46"/>
      <c r="H43" s="30"/>
    </row>
    <row r="44" customFormat="false" ht="13.5" hidden="false" customHeight="true" outlineLevel="0" collapsed="false">
      <c r="B44" s="31" t="s">
        <v>33</v>
      </c>
      <c r="C44" s="32"/>
      <c r="E44" s="44"/>
      <c r="G44" s="24" t="n">
        <v>1.61394817073171</v>
      </c>
      <c r="H44" s="35" t="str">
        <f aca="false">IF($H$7&gt;0,G44*(100%-$H$7),CLEAN("  "))</f>
        <v>  </v>
      </c>
    </row>
    <row r="45" customFormat="false" ht="13.5" hidden="false" customHeight="true" outlineLevel="0" collapsed="false">
      <c r="B45" s="31" t="s">
        <v>34</v>
      </c>
      <c r="C45" s="32"/>
      <c r="E45" s="44"/>
      <c r="G45" s="24" t="n">
        <v>2.89253048780488</v>
      </c>
      <c r="H45" s="35" t="str">
        <f aca="false">IF($H$7&gt;0,G45*(100%-$H$7),CLEAN("  "))</f>
        <v>  </v>
      </c>
    </row>
    <row r="46" customFormat="false" ht="13.5" hidden="false" customHeight="true" outlineLevel="0" collapsed="false">
      <c r="B46" s="31" t="s">
        <v>35</v>
      </c>
      <c r="C46" s="32"/>
      <c r="E46" s="44"/>
      <c r="G46" s="24" t="n">
        <v>3.26981707317073</v>
      </c>
      <c r="H46" s="35" t="str">
        <f aca="false">IF($H$7&gt;0,G46*(100%-$H$7),CLEAN("  "))</f>
        <v>  </v>
      </c>
    </row>
    <row r="47" customFormat="false" ht="13.5" hidden="false" customHeight="true" outlineLevel="0" collapsed="false">
      <c r="B47" s="22"/>
      <c r="C47" s="32"/>
      <c r="E47" s="44"/>
      <c r="G47" s="6"/>
      <c r="H47" s="35"/>
    </row>
    <row r="48" customFormat="false" ht="13.5" hidden="false" customHeight="true" outlineLevel="0" collapsed="false">
      <c r="B48" s="27" t="s">
        <v>36</v>
      </c>
      <c r="C48" s="40"/>
      <c r="D48" s="45"/>
      <c r="E48" s="40"/>
      <c r="F48" s="45"/>
      <c r="G48" s="46"/>
      <c r="H48" s="30"/>
    </row>
    <row r="49" customFormat="false" ht="13.5" hidden="false" customHeight="true" outlineLevel="0" collapsed="false">
      <c r="B49" s="31" t="s">
        <v>37</v>
      </c>
      <c r="C49" s="22"/>
      <c r="E49" s="44"/>
      <c r="G49" s="24" t="n">
        <v>2.1484375</v>
      </c>
      <c r="H49" s="35" t="str">
        <f aca="false">IF($H$7&gt;0,G49*(100%-$H$7),CLEAN("  "))</f>
        <v>  </v>
      </c>
    </row>
    <row r="50" customFormat="false" ht="13.5" hidden="false" customHeight="true" outlineLevel="0" collapsed="false">
      <c r="B50" s="31" t="s">
        <v>38</v>
      </c>
      <c r="C50" s="22"/>
      <c r="E50" s="44"/>
      <c r="G50" s="24" t="n">
        <v>3.17549542682927</v>
      </c>
      <c r="H50" s="35" t="str">
        <f aca="false">IF($H$7&gt;0,G50*(100%-$H$7),CLEAN("  "))</f>
        <v>  </v>
      </c>
    </row>
    <row r="51" customFormat="false" ht="13.5" hidden="false" customHeight="true" outlineLevel="0" collapsed="false">
      <c r="B51" s="31" t="s">
        <v>39</v>
      </c>
      <c r="C51" s="22"/>
      <c r="E51" s="44"/>
      <c r="G51" s="24" t="n">
        <v>3.89862804878049</v>
      </c>
      <c r="H51" s="35" t="str">
        <f aca="false">IF($H$7&gt;0,G51*(100%-$H$7),CLEAN("  "))</f>
        <v>  </v>
      </c>
    </row>
    <row r="52" customFormat="false" ht="13.5" hidden="false" customHeight="true" outlineLevel="0" collapsed="false">
      <c r="B52" s="31" t="s">
        <v>40</v>
      </c>
      <c r="C52" s="22"/>
      <c r="E52" s="44"/>
      <c r="G52" s="24" t="n">
        <v>5.48363095238095</v>
      </c>
      <c r="H52" s="35" t="str">
        <f aca="false">IF($H$7&gt;0,G52*(100%-$H$7),CLEAN("  "))</f>
        <v>  </v>
      </c>
    </row>
    <row r="53" customFormat="false" ht="13.5" hidden="false" customHeight="true" outlineLevel="0" collapsed="false">
      <c r="B53" s="31" t="s">
        <v>41</v>
      </c>
      <c r="C53" s="22"/>
      <c r="E53" s="44"/>
      <c r="G53" s="24" t="n">
        <v>6.89596036585366</v>
      </c>
      <c r="H53" s="35" t="str">
        <f aca="false">IF($H$7&gt;0,G53*(100%-$H$7),CLEAN("  "))</f>
        <v>  </v>
      </c>
    </row>
    <row r="54" customFormat="false" ht="13.5" hidden="false" customHeight="true" outlineLevel="0" collapsed="false">
      <c r="B54" s="31" t="s">
        <v>42</v>
      </c>
      <c r="C54" s="22"/>
      <c r="E54" s="44"/>
      <c r="G54" s="24" t="n">
        <v>6.40438988095238</v>
      </c>
      <c r="H54" s="35" t="str">
        <f aca="false">IF($H$7&gt;0,G54*(100%-$H$7),CLEAN("  "))</f>
        <v>  </v>
      </c>
    </row>
    <row r="55" customFormat="false" ht="9.75" hidden="false" customHeight="true" outlineLevel="0" collapsed="false">
      <c r="B55" s="47"/>
      <c r="C55" s="22"/>
      <c r="E55" s="44"/>
      <c r="G55" s="24"/>
      <c r="H55" s="35"/>
    </row>
    <row r="56" s="1" customFormat="true" ht="13.5" hidden="false" customHeight="true" outlineLevel="0" collapsed="false">
      <c r="B56" s="27" t="s">
        <v>43</v>
      </c>
      <c r="C56" s="40"/>
      <c r="D56" s="41"/>
      <c r="E56" s="40"/>
      <c r="F56" s="28"/>
      <c r="G56" s="29"/>
      <c r="H56" s="30"/>
      <c r="I56" s="6"/>
      <c r="J56" s="7"/>
    </row>
    <row r="57" s="1" customFormat="true" ht="13.5" hidden="false" customHeight="true" outlineLevel="0" collapsed="false">
      <c r="B57" s="47" t="n">
        <v>58</v>
      </c>
      <c r="C57" s="22"/>
      <c r="E57" s="22"/>
      <c r="F57" s="24"/>
      <c r="G57" s="24" t="n">
        <v>1.74</v>
      </c>
      <c r="H57" s="35" t="str">
        <f aca="false">IF($H$7&gt;0,G57*(100%-$H$7),CLEAN("  "))</f>
        <v>  </v>
      </c>
      <c r="I57" s="6"/>
      <c r="J57" s="7"/>
    </row>
    <row r="58" s="1" customFormat="true" ht="13.5" hidden="false" customHeight="true" outlineLevel="0" collapsed="false">
      <c r="B58" s="47" t="n">
        <v>78</v>
      </c>
      <c r="C58" s="22"/>
      <c r="E58" s="22"/>
      <c r="F58" s="24"/>
      <c r="G58" s="24" t="n">
        <v>2.49</v>
      </c>
      <c r="H58" s="35" t="str">
        <f aca="false">IF($H$7&gt;0,G58*(100%-$H$7),CLEAN("  "))</f>
        <v>  </v>
      </c>
      <c r="I58" s="6"/>
      <c r="J58" s="7"/>
    </row>
    <row r="59" s="1" customFormat="true" ht="13.5" hidden="false" customHeight="true" outlineLevel="0" collapsed="false">
      <c r="B59" s="47" t="n">
        <v>110</v>
      </c>
      <c r="C59" s="44"/>
      <c r="E59" s="44"/>
      <c r="F59" s="24"/>
      <c r="G59" s="24" t="n">
        <v>3.82421875</v>
      </c>
      <c r="H59" s="35" t="str">
        <f aca="false">IF($H$7&gt;0,G59*(100%-$H$7),CLEAN("  "))</f>
        <v>  </v>
      </c>
      <c r="I59" s="6"/>
      <c r="J59" s="7"/>
    </row>
    <row r="60" s="1" customFormat="true" ht="13.5" hidden="false" customHeight="true" outlineLevel="0" collapsed="false">
      <c r="B60" s="22"/>
      <c r="C60" s="44"/>
      <c r="E60" s="44"/>
      <c r="F60" s="24"/>
      <c r="G60" s="24"/>
      <c r="H60" s="35"/>
      <c r="I60" s="6"/>
      <c r="J60" s="7"/>
    </row>
    <row r="61" s="1" customFormat="true" ht="15" hidden="false" customHeight="true" outlineLevel="0" collapsed="false">
      <c r="A61" s="16"/>
      <c r="B61" s="48" t="s">
        <v>3</v>
      </c>
      <c r="C61" s="18"/>
      <c r="D61" s="18"/>
      <c r="E61" s="18"/>
      <c r="F61" s="18"/>
      <c r="G61" s="19" t="s">
        <v>4</v>
      </c>
      <c r="H61" s="19"/>
      <c r="I61" s="20"/>
      <c r="J61" s="21"/>
    </row>
    <row r="62" s="1" customFormat="true" ht="13.5" hidden="false" customHeight="true" outlineLevel="0" collapsed="false">
      <c r="B62" s="22"/>
      <c r="C62" s="44"/>
      <c r="E62" s="44"/>
      <c r="F62" s="24"/>
      <c r="G62" s="24"/>
      <c r="H62" s="35"/>
      <c r="I62" s="6"/>
      <c r="J62" s="7"/>
    </row>
    <row r="63" customFormat="false" ht="13.5" hidden="false" customHeight="true" outlineLevel="0" collapsed="false">
      <c r="B63" s="27" t="s">
        <v>44</v>
      </c>
      <c r="C63" s="27"/>
      <c r="D63" s="45"/>
      <c r="E63" s="40"/>
      <c r="F63" s="45"/>
      <c r="G63" s="29"/>
      <c r="H63" s="30"/>
    </row>
    <row r="64" customFormat="false" ht="13.5" hidden="false" customHeight="true" outlineLevel="0" collapsed="false">
      <c r="B64" s="31" t="s">
        <v>45</v>
      </c>
      <c r="C64" s="38"/>
      <c r="D64" s="49"/>
      <c r="E64" s="44"/>
      <c r="F64" s="49"/>
      <c r="G64" s="24" t="n">
        <v>0.966796875</v>
      </c>
      <c r="H64" s="35" t="str">
        <f aca="false">IF($H$7&gt;0,G64*(100%-$H$7),CLEAN("  "))</f>
        <v>  </v>
      </c>
    </row>
    <row r="65" customFormat="false" ht="13.5" hidden="false" customHeight="true" outlineLevel="0" collapsed="false">
      <c r="B65" s="31" t="s">
        <v>46</v>
      </c>
      <c r="C65" s="38"/>
      <c r="D65" s="49"/>
      <c r="E65" s="44"/>
      <c r="F65" s="49"/>
      <c r="G65" s="24" t="n">
        <v>1.58984375</v>
      </c>
      <c r="H65" s="35" t="str">
        <f aca="false">IF($H$7&gt;0,G65*(100%-$H$7),CLEAN("  "))</f>
        <v>  </v>
      </c>
    </row>
    <row r="66" customFormat="false" ht="13.5" hidden="false" customHeight="true" outlineLevel="0" collapsed="false">
      <c r="B66" s="31" t="s">
        <v>47</v>
      </c>
      <c r="C66" s="32"/>
      <c r="E66" s="44"/>
      <c r="G66" s="24" t="n">
        <v>2.8466796875</v>
      </c>
      <c r="H66" s="35" t="str">
        <f aca="false">IF($H$7&gt;0,G66*(100%-$H$7),CLEAN("  "))</f>
        <v>  </v>
      </c>
    </row>
    <row r="67" customFormat="false" ht="13.5" hidden="false" customHeight="true" outlineLevel="0" collapsed="false">
      <c r="B67" s="47"/>
      <c r="C67" s="32"/>
      <c r="E67" s="22"/>
      <c r="G67" s="6"/>
      <c r="H67" s="35"/>
    </row>
    <row r="68" s="1" customFormat="true" ht="13.5" hidden="false" customHeight="true" outlineLevel="0" collapsed="false">
      <c r="B68" s="27" t="s">
        <v>48</v>
      </c>
      <c r="C68" s="40"/>
      <c r="D68" s="41"/>
      <c r="E68" s="40"/>
      <c r="F68" s="29"/>
      <c r="G68" s="29"/>
      <c r="H68" s="30"/>
      <c r="I68" s="6"/>
      <c r="J68" s="7"/>
    </row>
    <row r="69" s="1" customFormat="true" ht="13.5" hidden="false" customHeight="true" outlineLevel="0" collapsed="false">
      <c r="B69" s="31" t="s">
        <v>45</v>
      </c>
      <c r="C69" s="22"/>
      <c r="E69" s="22"/>
      <c r="F69" s="24"/>
      <c r="G69" s="24" t="n">
        <v>1.74</v>
      </c>
      <c r="H69" s="35" t="str">
        <f aca="false">IF($H$7&gt;0,G69*(100%-$H$7),CLEAN("  "))</f>
        <v>  </v>
      </c>
      <c r="I69" s="6"/>
      <c r="J69" s="7"/>
    </row>
    <row r="70" s="1" customFormat="true" ht="13.5" hidden="false" customHeight="true" outlineLevel="0" collapsed="false">
      <c r="B70" s="31" t="s">
        <v>46</v>
      </c>
      <c r="C70" s="44"/>
      <c r="E70" s="44"/>
      <c r="F70" s="11"/>
      <c r="G70" s="24" t="n">
        <v>2.49</v>
      </c>
      <c r="H70" s="35" t="str">
        <f aca="false">IF($H$7&gt;0,G70*(100%-$H$7),CLEAN("  "))</f>
        <v>  </v>
      </c>
      <c r="I70" s="6"/>
      <c r="J70" s="6"/>
    </row>
    <row r="71" s="1" customFormat="true" ht="13.5" hidden="false" customHeight="true" outlineLevel="0" collapsed="false">
      <c r="B71" s="31" t="s">
        <v>47</v>
      </c>
      <c r="C71" s="22"/>
      <c r="E71" s="22"/>
      <c r="F71" s="24"/>
      <c r="G71" s="24" t="n">
        <v>3.82</v>
      </c>
      <c r="H71" s="35" t="str">
        <f aca="false">IF($H$7&gt;0,G71*(100%-$H$7),CLEAN("  "))</f>
        <v>  </v>
      </c>
      <c r="I71" s="6"/>
      <c r="J71" s="7"/>
    </row>
    <row r="72" customFormat="false" ht="13.5" hidden="false" customHeight="true" outlineLevel="0" collapsed="false">
      <c r="B72" s="22"/>
      <c r="C72" s="22"/>
      <c r="E72" s="22"/>
      <c r="G72" s="6"/>
      <c r="H72" s="35"/>
    </row>
    <row r="73" customFormat="false" ht="13.5" hidden="false" customHeight="true" outlineLevel="0" collapsed="false">
      <c r="B73" s="22"/>
      <c r="C73" s="22"/>
      <c r="E73" s="22"/>
      <c r="G73" s="6"/>
      <c r="H73" s="35"/>
    </row>
    <row r="74" customFormat="false" ht="13.5" hidden="false" customHeight="true" outlineLevel="0" collapsed="false">
      <c r="B74" s="27" t="s">
        <v>49</v>
      </c>
      <c r="C74" s="40"/>
      <c r="D74" s="45"/>
      <c r="E74" s="40"/>
      <c r="F74" s="45"/>
      <c r="G74" s="29"/>
      <c r="H74" s="30"/>
    </row>
    <row r="75" customFormat="false" ht="13.5" hidden="false" customHeight="true" outlineLevel="0" collapsed="false">
      <c r="B75" s="31" t="s">
        <v>47</v>
      </c>
      <c r="C75" s="22"/>
      <c r="E75" s="22"/>
      <c r="G75" s="24" t="n">
        <v>9.63</v>
      </c>
      <c r="H75" s="35" t="str">
        <f aca="false">IF($H$7&gt;0,G75*(100%-$H$7),CLEAN("  "))</f>
        <v>  </v>
      </c>
    </row>
    <row r="76" customFormat="false" ht="13.5" hidden="false" customHeight="true" outlineLevel="0" collapsed="false">
      <c r="B76" s="22"/>
      <c r="C76" s="22"/>
      <c r="E76" s="22"/>
      <c r="G76" s="24"/>
      <c r="H76" s="35"/>
    </row>
    <row r="77" customFormat="false" ht="13.5" hidden="false" customHeight="true" outlineLevel="0" collapsed="false">
      <c r="B77" s="22"/>
      <c r="C77" s="22"/>
      <c r="E77" s="22"/>
      <c r="G77" s="24"/>
      <c r="H77" s="35"/>
    </row>
    <row r="78" customFormat="false" ht="13.5" hidden="false" customHeight="true" outlineLevel="0" collapsed="false">
      <c r="B78" s="22"/>
      <c r="C78" s="22"/>
      <c r="E78" s="22"/>
      <c r="G78" s="24"/>
      <c r="H78" s="35"/>
    </row>
    <row r="79" customFormat="false" ht="13.5" hidden="false" customHeight="true" outlineLevel="0" collapsed="false">
      <c r="B79" s="27" t="s">
        <v>50</v>
      </c>
      <c r="C79" s="27"/>
      <c r="D79" s="45"/>
      <c r="E79" s="40"/>
      <c r="F79" s="45"/>
      <c r="G79" s="46"/>
      <c r="H79" s="30"/>
    </row>
    <row r="80" customFormat="false" ht="13.5" hidden="false" customHeight="true" outlineLevel="0" collapsed="false">
      <c r="B80" s="31" t="s">
        <v>51</v>
      </c>
      <c r="C80" s="32"/>
      <c r="E80" s="22"/>
      <c r="G80" s="6" t="n">
        <v>28.09</v>
      </c>
      <c r="H80" s="35" t="str">
        <f aca="false">IF($H$7&gt;0,G80*(100%-$H$7),CLEAN("  "))</f>
        <v>  </v>
      </c>
    </row>
    <row r="81" customFormat="false" ht="13.5" hidden="false" customHeight="true" outlineLevel="0" collapsed="false">
      <c r="B81" s="50"/>
      <c r="C81" s="32"/>
      <c r="E81" s="22"/>
      <c r="G81" s="6"/>
      <c r="H81" s="35"/>
    </row>
    <row r="82" customFormat="false" ht="13.5" hidden="false" customHeight="true" outlineLevel="0" collapsed="false">
      <c r="B82" s="51"/>
      <c r="C82" s="22"/>
      <c r="E82" s="22"/>
      <c r="G82" s="6"/>
      <c r="H82" s="35"/>
    </row>
    <row r="83" customFormat="false" ht="13.5" hidden="false" customHeight="true" outlineLevel="0" collapsed="false">
      <c r="B83" s="52"/>
      <c r="C83" s="32"/>
      <c r="E83" s="22"/>
      <c r="G83" s="6"/>
      <c r="H83" s="35"/>
    </row>
    <row r="84" customFormat="false" ht="13.5" hidden="false" customHeight="true" outlineLevel="0" collapsed="false">
      <c r="B84" s="52"/>
      <c r="C84" s="32"/>
      <c r="E84" s="22"/>
      <c r="G84" s="6"/>
      <c r="H84" s="35"/>
    </row>
    <row r="85" customFormat="false" ht="13.5" hidden="false" customHeight="true" outlineLevel="0" collapsed="false">
      <c r="B85" s="44"/>
      <c r="C85" s="32"/>
      <c r="E85" s="22"/>
      <c r="G85" s="24"/>
      <c r="H85" s="35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</sheetData>
  <sheetProtection sheet="true" password="cf8d" objects="true" scenarios="true" selectLockedCells="true"/>
  <mergeCells count="3">
    <mergeCell ref="B5:J5"/>
    <mergeCell ref="G8:H8"/>
    <mergeCell ref="G61:H61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Kasutaja</cp:lastModifiedBy>
  <cp:lastPrinted>2018-03-23T11:37:46Z</cp:lastPrinted>
  <dcterms:modified xsi:type="dcterms:W3CDTF">2018-03-26T10:04:31Z</dcterms:modified>
  <cp:revision>0</cp:revision>
  <dc:subject/>
  <dc:title>MÜRAKINDEL SISEKANAL</dc:title>
</cp:coreProperties>
</file>